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an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OGO </t>
  </si>
  <si>
    <t xml:space="preserve"> FİRMA ADI</t>
  </si>
  <si>
    <t xml:space="preserve">PERSONEL
İMZA</t>
  </si>
  <si>
    <t xml:space="preserve">DEPARTMAN</t>
  </si>
  <si>
    <t xml:space="preserve">PUANTAJ   CETVELI</t>
  </si>
  <si>
    <t xml:space="preserve">AY </t>
  </si>
  <si>
    <t xml:space="preserve">NİSAN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DEPARTMAN MÜDÜRÜ 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İmza</t>
  </si>
  <si>
    <t xml:space="preserve">=</t>
  </si>
  <si>
    <t xml:space="preserve">ÜCRETSİZ İZİNLİ</t>
  </si>
  <si>
    <t xml:space="preserve">ÜCS</t>
  </si>
  <si>
    <t xml:space="preserve">RESMİ TATİL</t>
  </si>
  <si>
    <t xml:space="preserve">RT</t>
  </si>
  <si>
    <t xml:space="preserve">* Yukarıdaki işaretlere göre puantaj yapılacaktır.</t>
  </si>
  <si>
    <t xml:space="preserve">www.ucretsizprorgam.org</t>
  </si>
  <si>
    <t xml:space="preserve">      Sayfa :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46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Times New Roman Tur"/>
      <family val="1"/>
      <charset val="162"/>
    </font>
    <font>
      <b val="true"/>
      <sz val="20"/>
      <color rgb="FF800000"/>
      <name val="Broadway"/>
      <family val="5"/>
    </font>
    <font>
      <sz val="30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00"/>
      <name val="Arial"/>
      <family val="2"/>
    </font>
    <font>
      <b val="true"/>
      <sz val="8"/>
      <name val="Arial"/>
      <family val="2"/>
      <charset val="162"/>
    </font>
    <font>
      <b val="true"/>
      <sz val="9"/>
      <name val="Arial"/>
      <family val="2"/>
    </font>
    <font>
      <b val="true"/>
      <i val="true"/>
      <sz val="9"/>
      <name val="Times New Roman Tur"/>
      <family val="1"/>
      <charset val="162"/>
    </font>
    <font>
      <b val="true"/>
      <sz val="20"/>
      <color rgb="FFFF0000"/>
      <name val="Times New Roman Tur"/>
      <family val="1"/>
      <charset val="162"/>
    </font>
    <font>
      <u val="single"/>
      <sz val="20"/>
      <color rgb="FFFF0000"/>
      <name val="Arial"/>
      <family val="0"/>
      <charset val="162"/>
    </font>
    <font>
      <u val="single"/>
      <sz val="12"/>
      <color rgb="FF0000FF"/>
      <name val="Arial"/>
      <family val="0"/>
      <charset val="162"/>
    </font>
    <font>
      <b val="true"/>
      <sz val="10"/>
      <color rgb="FFFF0000"/>
      <name val="Arial Tur"/>
      <family val="2"/>
      <charset val="162"/>
    </font>
    <font>
      <sz val="6"/>
      <color rgb="FF0000FF"/>
      <name val="Verdan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  <dxfs count="1"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cretsizprorgam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T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F10" activeCellId="0" sqref="F10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4.32"/>
    <col collapsed="false" customWidth="true" hidden="false" outlineLevel="0" max="3" min="3" style="1" width="31.15"/>
    <col collapsed="false" customWidth="true" hidden="false" outlineLevel="0" max="4" min="4" style="1" width="10.33"/>
    <col collapsed="false" customWidth="true" hidden="false" outlineLevel="0" max="35" min="5" style="1" width="3.65"/>
    <col collapsed="false" customWidth="true" hidden="false" outlineLevel="0" max="36" min="36" style="1" width="11.83"/>
    <col collapsed="false" customWidth="true" hidden="false" outlineLevel="0" max="42" min="37" style="2" width="3.83"/>
    <col collapsed="false" customWidth="true" hidden="false" outlineLevel="0" max="43" min="43" style="2" width="5.49"/>
    <col collapsed="false" customWidth="true" hidden="false" outlineLevel="0" max="44" min="44" style="1" width="21.99"/>
    <col collapsed="false" customWidth="false" hidden="false" outlineLevel="0" max="257" min="45" style="1" width="9.33"/>
  </cols>
  <sheetData>
    <row r="2" customFormat="false" ht="48.7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 t="s">
        <v>2</v>
      </c>
    </row>
    <row r="3" s="6" customFormat="true" ht="30.75" hidden="false" customHeight="true" outlineLevel="0" collapsed="false">
      <c r="B3" s="7" t="s">
        <v>3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10"/>
      <c r="AB3" s="11" t="s">
        <v>6</v>
      </c>
      <c r="AC3" s="11"/>
      <c r="AD3" s="11"/>
      <c r="AE3" s="11"/>
      <c r="AF3" s="11"/>
      <c r="AG3" s="12" t="n">
        <v>2014</v>
      </c>
      <c r="AH3" s="12"/>
      <c r="AI3" s="12"/>
      <c r="AJ3" s="12"/>
      <c r="AK3" s="13" t="s">
        <v>7</v>
      </c>
      <c r="AL3" s="14" t="s">
        <v>8</v>
      </c>
      <c r="AM3" s="15" t="s">
        <v>9</v>
      </c>
      <c r="AN3" s="13" t="s">
        <v>10</v>
      </c>
      <c r="AO3" s="16" t="s">
        <v>11</v>
      </c>
      <c r="AP3" s="17" t="s">
        <v>12</v>
      </c>
      <c r="AQ3" s="18" t="s">
        <v>13</v>
      </c>
      <c r="AR3" s="5"/>
    </row>
    <row r="4" customFormat="false" ht="31.5" hidden="false" customHeight="true" outlineLevel="0" collapsed="false">
      <c r="B4" s="19" t="s">
        <v>14</v>
      </c>
      <c r="C4" s="20" t="s">
        <v>15</v>
      </c>
      <c r="D4" s="21" t="s">
        <v>16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22" t="n">
        <v>9</v>
      </c>
      <c r="N4" s="22" t="n">
        <v>10</v>
      </c>
      <c r="O4" s="22" t="n">
        <v>11</v>
      </c>
      <c r="P4" s="22" t="n">
        <v>12</v>
      </c>
      <c r="Q4" s="22" t="n">
        <v>13</v>
      </c>
      <c r="R4" s="22" t="n">
        <v>14</v>
      </c>
      <c r="S4" s="22" t="n">
        <v>15</v>
      </c>
      <c r="T4" s="22" t="n">
        <v>16</v>
      </c>
      <c r="U4" s="22" t="n">
        <v>17</v>
      </c>
      <c r="V4" s="22" t="n">
        <v>18</v>
      </c>
      <c r="W4" s="22" t="n">
        <v>19</v>
      </c>
      <c r="X4" s="22" t="n">
        <v>20</v>
      </c>
      <c r="Y4" s="22" t="n">
        <v>21</v>
      </c>
      <c r="Z4" s="22" t="n">
        <v>22</v>
      </c>
      <c r="AA4" s="22" t="n">
        <v>23</v>
      </c>
      <c r="AB4" s="22" t="n">
        <v>24</v>
      </c>
      <c r="AC4" s="22" t="n">
        <v>25</v>
      </c>
      <c r="AD4" s="22" t="n">
        <v>26</v>
      </c>
      <c r="AE4" s="22" t="n">
        <v>27</v>
      </c>
      <c r="AF4" s="22" t="n">
        <v>28</v>
      </c>
      <c r="AG4" s="22" t="n">
        <v>29</v>
      </c>
      <c r="AH4" s="22" t="n">
        <v>30</v>
      </c>
      <c r="AI4" s="23" t="n">
        <v>31</v>
      </c>
      <c r="AJ4" s="21" t="s">
        <v>17</v>
      </c>
      <c r="AK4" s="13"/>
      <c r="AL4" s="14"/>
      <c r="AM4" s="15"/>
      <c r="AN4" s="13"/>
      <c r="AO4" s="16"/>
      <c r="AP4" s="17"/>
      <c r="AQ4" s="18"/>
      <c r="AR4" s="5"/>
    </row>
    <row r="5" s="24" customFormat="true" ht="53.25" hidden="false" customHeight="true" outlineLevel="0" collapsed="false">
      <c r="B5" s="25" t="n">
        <v>1</v>
      </c>
      <c r="C5" s="26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7"/>
      <c r="AK5" s="29" t="n">
        <f aca="false">COUNTIF(E5:AI5,"X")+COUNTIF(E5:AI5,"H")+COUNTIF(E5:AI5,"İZ")</f>
        <v>0</v>
      </c>
      <c r="AL5" s="29" t="n">
        <f aca="false">COUNTIF(E5:AI5,"O")</f>
        <v>0</v>
      </c>
      <c r="AM5" s="29" t="n">
        <f aca="false">COUNTIF(E5:AI5,"Yİ")</f>
        <v>0</v>
      </c>
      <c r="AN5" s="29" t="n">
        <f aca="false">COUNTIF(E5:AI5,"ÜCS")</f>
        <v>0</v>
      </c>
      <c r="AO5" s="29" t="n">
        <f aca="false">COUNTIF(E5:AI5,"D")</f>
        <v>0</v>
      </c>
      <c r="AP5" s="29" t="n">
        <f aca="false">COUNTIF(E5:AI5,"RP")</f>
        <v>0</v>
      </c>
      <c r="AQ5" s="30" t="n">
        <f aca="false">IF(AK5+AL5+AM5&lt;31,AK5+AL5+AM5,30)</f>
        <v>0</v>
      </c>
      <c r="AR5" s="31"/>
    </row>
    <row r="6" s="24" customFormat="true" ht="53.25" hidden="false" customHeight="true" outlineLevel="0" collapsed="false">
      <c r="B6" s="25" t="n">
        <f aca="false">B5+1</f>
        <v>2</v>
      </c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2"/>
      <c r="AK6" s="33" t="n">
        <f aca="false">COUNTIF(E6:AI6,"X")+COUNTIF(E6:AI6,"H")+COUNTIF(E6:AI6,"İZ")</f>
        <v>0</v>
      </c>
      <c r="AL6" s="33" t="n">
        <f aca="false">COUNTIF(E6:AI6,"O")</f>
        <v>0</v>
      </c>
      <c r="AM6" s="33" t="n">
        <f aca="false">COUNTIF(E6:AI6,"Yİ")</f>
        <v>0</v>
      </c>
      <c r="AN6" s="33" t="n">
        <f aca="false">COUNTIF(E6:AI6,"ÜCS")</f>
        <v>0</v>
      </c>
      <c r="AO6" s="33" t="n">
        <f aca="false">COUNTIF(E6:AI6,"D")</f>
        <v>0</v>
      </c>
      <c r="AP6" s="33" t="n">
        <f aca="false">COUNTIF(E6:AI6,"RP")</f>
        <v>0</v>
      </c>
      <c r="AQ6" s="34" t="n">
        <f aca="false">IF(AK6+AL6+AM6&lt;31,AK6+AL6+AM6,30)</f>
        <v>0</v>
      </c>
      <c r="AR6" s="35"/>
    </row>
    <row r="7" s="24" customFormat="true" ht="53.25" hidden="false" customHeight="true" outlineLevel="0" collapsed="false">
      <c r="B7" s="25" t="n">
        <f aca="false">B6+1</f>
        <v>3</v>
      </c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/>
      <c r="AK7" s="33" t="n">
        <f aca="false">COUNTIF(E7:AI7,"X")+COUNTIF(E7:AI7,"H")+COUNTIF(E7:AI7,"İZ")</f>
        <v>0</v>
      </c>
      <c r="AL7" s="33" t="n">
        <f aca="false">COUNTIF(E7:AI7,"O")</f>
        <v>0</v>
      </c>
      <c r="AM7" s="33" t="n">
        <f aca="false">COUNTIF(E7:AI7,"Yİ")</f>
        <v>0</v>
      </c>
      <c r="AN7" s="33" t="n">
        <f aca="false">COUNTIF(E7:AI7,"ÜCS")</f>
        <v>0</v>
      </c>
      <c r="AO7" s="33" t="n">
        <f aca="false">COUNTIF(E7:AI7,"D")</f>
        <v>0</v>
      </c>
      <c r="AP7" s="33" t="n">
        <f aca="false">COUNTIF(E7:AI7,"RP")</f>
        <v>0</v>
      </c>
      <c r="AQ7" s="34" t="n">
        <f aca="false">IF(AK7+AL7+AM7&lt;31,AK7+AL7+AM7,30)</f>
        <v>0</v>
      </c>
      <c r="AR7" s="35"/>
    </row>
    <row r="8" s="24" customFormat="true" ht="53.25" hidden="false" customHeight="true" outlineLevel="0" collapsed="false">
      <c r="B8" s="25" t="n">
        <f aca="false">B7+1</f>
        <v>4</v>
      </c>
      <c r="C8" s="3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2"/>
      <c r="AK8" s="33" t="n">
        <f aca="false">COUNTIF(E8:AI8,"X")+COUNTIF(E8:AI8,"H")+COUNTIF(E8:AI8,"İZ")</f>
        <v>0</v>
      </c>
      <c r="AL8" s="33" t="n">
        <f aca="false">COUNTIF(E8:AI8,"O")</f>
        <v>0</v>
      </c>
      <c r="AM8" s="33" t="n">
        <f aca="false">COUNTIF(E8:AI8,"Yİ")</f>
        <v>0</v>
      </c>
      <c r="AN8" s="33" t="n">
        <f aca="false">COUNTIF(E8:AI8,"ÜCS")</f>
        <v>0</v>
      </c>
      <c r="AO8" s="33" t="n">
        <f aca="false">COUNTIF(E8:AI8,"D")</f>
        <v>0</v>
      </c>
      <c r="AP8" s="33" t="n">
        <f aca="false">COUNTIF(E8:AI8,"RP")</f>
        <v>0</v>
      </c>
      <c r="AQ8" s="34" t="n">
        <f aca="false">IF(AK8+AL8+AM8&lt;31,AK8+AL8+AM8,30)</f>
        <v>0</v>
      </c>
      <c r="AR8" s="35"/>
    </row>
    <row r="9" s="24" customFormat="true" ht="53.25" hidden="false" customHeight="true" outlineLevel="0" collapsed="false">
      <c r="B9" s="25" t="n">
        <f aca="false">B8+1</f>
        <v>5</v>
      </c>
      <c r="C9" s="3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/>
      <c r="AK9" s="33" t="n">
        <f aca="false">COUNTIF(E9:AI9,"X")+COUNTIF(E9:AI9,"H")+COUNTIF(E9:AI9,"İZ")</f>
        <v>0</v>
      </c>
      <c r="AL9" s="33" t="n">
        <f aca="false">COUNTIF(E9:AI9,"O")</f>
        <v>0</v>
      </c>
      <c r="AM9" s="33" t="n">
        <f aca="false">COUNTIF(E9:AI9,"Yİ")</f>
        <v>0</v>
      </c>
      <c r="AN9" s="33" t="n">
        <f aca="false">COUNTIF(E9:AI9,"ÜCS")</f>
        <v>0</v>
      </c>
      <c r="AO9" s="33" t="n">
        <f aca="false">COUNTIF(E9:AI9,"D")</f>
        <v>0</v>
      </c>
      <c r="AP9" s="33" t="n">
        <f aca="false">COUNTIF(E9:AI9,"RP")</f>
        <v>0</v>
      </c>
      <c r="AQ9" s="34" t="n">
        <f aca="false">IF(AK9+AL9+AM9&lt;31,AK9+AL9+AM9,30)</f>
        <v>0</v>
      </c>
      <c r="AR9" s="35"/>
    </row>
    <row r="10" s="24" customFormat="true" ht="53.25" hidden="false" customHeight="true" outlineLevel="0" collapsed="false">
      <c r="B10" s="25" t="n">
        <f aca="false">B9+1</f>
        <v>6</v>
      </c>
      <c r="C10" s="3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7"/>
      <c r="AK10" s="33" t="n">
        <f aca="false">COUNTIF(E10:AI10,"X")+COUNTIF(E10:AI10,"H")+COUNTIF(E10:AI10,"İZ")</f>
        <v>0</v>
      </c>
      <c r="AL10" s="33" t="n">
        <f aca="false">COUNTIF(E10:AI10,"O")</f>
        <v>0</v>
      </c>
      <c r="AM10" s="33" t="n">
        <f aca="false">COUNTIF(E10:AI10,"Yİ")</f>
        <v>0</v>
      </c>
      <c r="AN10" s="33" t="n">
        <f aca="false">COUNTIF(E10:AI10,"ÜCS")</f>
        <v>0</v>
      </c>
      <c r="AO10" s="33" t="n">
        <f aca="false">COUNTIF(E10:AI10,"D")</f>
        <v>0</v>
      </c>
      <c r="AP10" s="33" t="n">
        <f aca="false">COUNTIF(E10:AI10,"RP")</f>
        <v>0</v>
      </c>
      <c r="AQ10" s="34" t="n">
        <f aca="false">IF(AK10+AL10+AM10&lt;31,AK10+AL10+AM10,30)</f>
        <v>0</v>
      </c>
      <c r="AR10" s="35"/>
    </row>
    <row r="11" s="24" customFormat="true" ht="53.25" hidden="false" customHeight="true" outlineLevel="0" collapsed="false">
      <c r="B11" s="25" t="n">
        <f aca="false">B10+1</f>
        <v>7</v>
      </c>
      <c r="C11" s="3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7"/>
      <c r="AK11" s="33" t="n">
        <f aca="false">COUNTIF(E11:AI11,"X")+COUNTIF(E11:AI11,"H")+COUNTIF(E11:AI11,"İZ")</f>
        <v>0</v>
      </c>
      <c r="AL11" s="33" t="n">
        <f aca="false">COUNTIF(E11:AI11,"O")</f>
        <v>0</v>
      </c>
      <c r="AM11" s="33" t="n">
        <f aca="false">COUNTIF(E11:AI11,"Yİ")</f>
        <v>0</v>
      </c>
      <c r="AN11" s="33" t="n">
        <f aca="false">COUNTIF(E11:AI11,"ÜCS")</f>
        <v>0</v>
      </c>
      <c r="AO11" s="33" t="n">
        <f aca="false">COUNTIF(E11:AI11,"D")</f>
        <v>0</v>
      </c>
      <c r="AP11" s="33" t="n">
        <f aca="false">COUNTIF(E11:AI11,"RP")</f>
        <v>0</v>
      </c>
      <c r="AQ11" s="34" t="n">
        <f aca="false">IF(AK11+AL11+AM11&lt;31,AK11+AL11+AM11,30)</f>
        <v>0</v>
      </c>
      <c r="AR11" s="35"/>
    </row>
    <row r="12" s="24" customFormat="true" ht="53.25" hidden="false" customHeight="true" outlineLevel="0" collapsed="false">
      <c r="B12" s="25" t="n">
        <f aca="false">B11+1</f>
        <v>8</v>
      </c>
      <c r="C12" s="3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7"/>
      <c r="AK12" s="33" t="n">
        <f aca="false">COUNTIF(E12:AI12,"X")+COUNTIF(E12:AI12,"H")+COUNTIF(E12:AI12,"İZ")</f>
        <v>0</v>
      </c>
      <c r="AL12" s="33" t="n">
        <f aca="false">COUNTIF(E12:AI12,"O")</f>
        <v>0</v>
      </c>
      <c r="AM12" s="33" t="n">
        <f aca="false">COUNTIF(E12:AI12,"Yİ")</f>
        <v>0</v>
      </c>
      <c r="AN12" s="33" t="n">
        <f aca="false">COUNTIF(E12:AI12,"ÜCS")</f>
        <v>0</v>
      </c>
      <c r="AO12" s="33" t="n">
        <f aca="false">COUNTIF(E12:AI12,"D")</f>
        <v>0</v>
      </c>
      <c r="AP12" s="33" t="n">
        <f aca="false">COUNTIF(E12:AI12,"RP")</f>
        <v>0</v>
      </c>
      <c r="AQ12" s="34" t="n">
        <f aca="false">IF(AK12+AL12+AM12&lt;31,AK12+AL12+AM12,30)</f>
        <v>0</v>
      </c>
      <c r="AR12" s="35"/>
    </row>
    <row r="13" s="24" customFormat="true" ht="53.25" hidden="false" customHeight="true" outlineLevel="0" collapsed="false">
      <c r="B13" s="25" t="n">
        <f aca="false">B12+1</f>
        <v>9</v>
      </c>
      <c r="C13" s="37"/>
      <c r="D13" s="3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2"/>
      <c r="AK13" s="33" t="n">
        <f aca="false">COUNTIF(E13:AI13,"X")+COUNTIF(E13:AI13,"H")+COUNTIF(E13:AI13,"İZ")</f>
        <v>0</v>
      </c>
      <c r="AL13" s="33" t="n">
        <f aca="false">COUNTIF(E13:AI13,"O")</f>
        <v>0</v>
      </c>
      <c r="AM13" s="33" t="n">
        <f aca="false">COUNTIF(E13:AI13,"Yİ")</f>
        <v>0</v>
      </c>
      <c r="AN13" s="33" t="n">
        <f aca="false">COUNTIF(E13:AI13,"ÜCS")</f>
        <v>0</v>
      </c>
      <c r="AO13" s="33" t="n">
        <f aca="false">COUNTIF(E13:AI13,"D")</f>
        <v>0</v>
      </c>
      <c r="AP13" s="33" t="n">
        <f aca="false">COUNTIF(E13:AI13,"RP")</f>
        <v>0</v>
      </c>
      <c r="AQ13" s="34" t="n">
        <f aca="false">IF(AK13+AL13+AM13&lt;31,AK13+AL13+AM13,30)</f>
        <v>0</v>
      </c>
      <c r="AR13" s="35"/>
    </row>
    <row r="14" s="24" customFormat="true" ht="53.25" hidden="false" customHeight="true" outlineLevel="0" collapsed="false">
      <c r="B14" s="25" t="n">
        <f aca="false">B13+1</f>
        <v>10</v>
      </c>
      <c r="C14" s="37"/>
      <c r="D14" s="3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2"/>
      <c r="AK14" s="33" t="n">
        <f aca="false">COUNTIF(E14:AI14,"X")+COUNTIF(E14:AI14,"H")+COUNTIF(E14:AI14,"İZ")</f>
        <v>0</v>
      </c>
      <c r="AL14" s="33" t="n">
        <f aca="false">COUNTIF(E14:AI14,"O")</f>
        <v>0</v>
      </c>
      <c r="AM14" s="33" t="n">
        <f aca="false">COUNTIF(E14:AI14,"Yİ")</f>
        <v>0</v>
      </c>
      <c r="AN14" s="33" t="n">
        <f aca="false">COUNTIF(E14:AI14,"ÜCS")</f>
        <v>0</v>
      </c>
      <c r="AO14" s="33" t="n">
        <f aca="false">COUNTIF(E14:AI14,"D")</f>
        <v>0</v>
      </c>
      <c r="AP14" s="33" t="n">
        <f aca="false">COUNTIF(E14:AI14,"RP")</f>
        <v>0</v>
      </c>
      <c r="AQ14" s="34" t="n">
        <f aca="false">IF(AK14+AL14+AM14&lt;31,AK14+AL14+AM14,30)</f>
        <v>0</v>
      </c>
      <c r="AR14" s="35"/>
    </row>
    <row r="15" s="24" customFormat="true" ht="14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K15" s="33" t="n">
        <f aca="false">COUNTIF(E15:AI15,"X")+COUNTIF(E15:AI15,"H")+COUNTIF(E15:AI15,"İZ")</f>
        <v>0</v>
      </c>
      <c r="AL15" s="33" t="n">
        <f aca="false">COUNTIF(E15:AI15,"O")</f>
        <v>0</v>
      </c>
      <c r="AM15" s="33" t="n">
        <f aca="false">COUNTIF(E15:AI15,"Yİ")</f>
        <v>0</v>
      </c>
      <c r="AN15" s="33" t="n">
        <f aca="false">COUNTIF(E15:AI15,"ÜCS")</f>
        <v>0</v>
      </c>
      <c r="AO15" s="33" t="n">
        <f aca="false">COUNTIF(E15:AI15,"D")</f>
        <v>0</v>
      </c>
      <c r="AP15" s="33" t="n">
        <f aca="false">COUNTIF(E15:AI15,"RP")</f>
        <v>0</v>
      </c>
      <c r="AQ15" s="41" t="n">
        <f aca="false">IF(AK15+AL15+AM15&lt;31,AK15+AL15+AM15,30)</f>
        <v>0</v>
      </c>
    </row>
    <row r="16" s="24" customFormat="true" ht="14.1" hidden="false" customHeight="true" outlineLevel="0" collapsed="false">
      <c r="B16" s="1"/>
      <c r="D16" s="42" t="s">
        <v>18</v>
      </c>
      <c r="E16" s="43"/>
      <c r="F16" s="43"/>
      <c r="G16" s="44"/>
      <c r="H16" s="32" t="s">
        <v>19</v>
      </c>
      <c r="I16" s="32"/>
      <c r="J16" s="42" t="s">
        <v>20</v>
      </c>
      <c r="K16" s="43"/>
      <c r="L16" s="43"/>
      <c r="M16" s="43"/>
      <c r="N16" s="44"/>
      <c r="O16" s="32" t="s">
        <v>21</v>
      </c>
      <c r="P16" s="32"/>
      <c r="Q16" s="42" t="s">
        <v>22</v>
      </c>
      <c r="R16" s="43"/>
      <c r="S16" s="43"/>
      <c r="T16" s="43"/>
      <c r="U16" s="44"/>
      <c r="V16" s="32" t="s">
        <v>23</v>
      </c>
      <c r="W16" s="32"/>
      <c r="X16" s="39"/>
      <c r="Y16" s="39"/>
      <c r="Z16" s="39"/>
      <c r="AA16" s="39"/>
      <c r="AB16" s="39"/>
      <c r="AC16" s="39"/>
      <c r="AD16" s="40" t="s">
        <v>24</v>
      </c>
      <c r="AE16" s="40"/>
      <c r="AF16" s="40"/>
      <c r="AG16" s="40"/>
      <c r="AH16" s="40"/>
      <c r="AI16" s="40"/>
      <c r="AJ16" s="40"/>
      <c r="AK16" s="33" t="n">
        <f aca="false">COUNTIF(E16:AI16,"X")+COUNTIF(E16:AI16,"H")+COUNTIF(E16:AI16,"İZ")</f>
        <v>2</v>
      </c>
      <c r="AL16" s="33" t="n">
        <f aca="false">COUNTIF(E16:AI16,"O")</f>
        <v>0</v>
      </c>
      <c r="AM16" s="33" t="n">
        <f aca="false">COUNTIF(E16:AI16,"Yİ")</f>
        <v>1</v>
      </c>
      <c r="AN16" s="33" t="n">
        <f aca="false">COUNTIF(E16:AI16,"ÜCS")</f>
        <v>0</v>
      </c>
      <c r="AO16" s="33" t="n">
        <f aca="false">COUNTIF(E16:AI16,"D")</f>
        <v>0</v>
      </c>
      <c r="AP16" s="33" t="n">
        <f aca="false">COUNTIF(E16:AI16,"RP")</f>
        <v>0</v>
      </c>
      <c r="AQ16" s="41" t="n">
        <f aca="false">IF(AK16+AL16+AM16&lt;31,AK16+AL16+AM16,30)</f>
        <v>3</v>
      </c>
    </row>
    <row r="17" s="24" customFormat="true" ht="14.1" hidden="false" customHeight="true" outlineLevel="0" collapsed="false">
      <c r="B17" s="39"/>
      <c r="C17" s="1"/>
      <c r="D17" s="45" t="s">
        <v>25</v>
      </c>
      <c r="E17" s="45"/>
      <c r="F17" s="45"/>
      <c r="G17" s="45"/>
      <c r="H17" s="32" t="s">
        <v>26</v>
      </c>
      <c r="I17" s="32"/>
      <c r="J17" s="45" t="s">
        <v>27</v>
      </c>
      <c r="K17" s="45"/>
      <c r="L17" s="45"/>
      <c r="M17" s="45"/>
      <c r="N17" s="45"/>
      <c r="O17" s="32" t="s">
        <v>28</v>
      </c>
      <c r="P17" s="32"/>
      <c r="Q17" s="45" t="s">
        <v>12</v>
      </c>
      <c r="R17" s="45"/>
      <c r="S17" s="45"/>
      <c r="T17" s="45"/>
      <c r="U17" s="45"/>
      <c r="V17" s="32" t="s">
        <v>29</v>
      </c>
      <c r="W17" s="32"/>
      <c r="X17" s="39"/>
      <c r="Y17" s="39"/>
      <c r="Z17" s="39"/>
      <c r="AA17" s="39"/>
      <c r="AB17" s="39"/>
      <c r="AC17" s="39"/>
      <c r="AD17" s="39"/>
      <c r="AE17" s="46" t="s">
        <v>30</v>
      </c>
      <c r="AF17" s="46"/>
      <c r="AG17" s="46"/>
      <c r="AH17" s="46"/>
      <c r="AI17" s="46"/>
      <c r="AJ17" s="46"/>
      <c r="AK17" s="33" t="n">
        <f aca="false">COUNTIF(E17:AI17,"X")+COUNTIF(E17:AI17,"H")+COUNTIF(E17:AI17,"İZ")</f>
        <v>1</v>
      </c>
      <c r="AL17" s="33" t="n">
        <f aca="false">COUNTIF(E17:AI17,"O")</f>
        <v>1</v>
      </c>
      <c r="AM17" s="33" t="n">
        <f aca="false">COUNTIF(E17:AI17,"Yİ")</f>
        <v>0</v>
      </c>
      <c r="AN17" s="33" t="n">
        <f aca="false">COUNTIF(E17:AI17,"ÜCS")</f>
        <v>0</v>
      </c>
      <c r="AO17" s="33" t="n">
        <f aca="false">COUNTIF(E17:AI17,"D")</f>
        <v>0</v>
      </c>
      <c r="AP17" s="33" t="n">
        <f aca="false">COUNTIF(E17:AI17,"RP")</f>
        <v>1</v>
      </c>
      <c r="AQ17" s="41" t="n">
        <f aca="false">IF(AK17+AL17+AM17&lt;31,AK17+AL17+AM17,30)</f>
        <v>2</v>
      </c>
    </row>
    <row r="18" s="24" customFormat="true" ht="14.1" hidden="false" customHeight="true" outlineLevel="0" collapsed="false">
      <c r="B18" s="39"/>
      <c r="C18" s="1"/>
      <c r="D18" s="45" t="s">
        <v>11</v>
      </c>
      <c r="E18" s="45"/>
      <c r="F18" s="45"/>
      <c r="G18" s="45"/>
      <c r="H18" s="32" t="s">
        <v>31</v>
      </c>
      <c r="I18" s="32"/>
      <c r="J18" s="45" t="s">
        <v>32</v>
      </c>
      <c r="K18" s="45"/>
      <c r="L18" s="45"/>
      <c r="M18" s="45"/>
      <c r="N18" s="45"/>
      <c r="O18" s="32" t="s">
        <v>33</v>
      </c>
      <c r="P18" s="32"/>
      <c r="Q18" s="45" t="s">
        <v>34</v>
      </c>
      <c r="R18" s="45"/>
      <c r="S18" s="45"/>
      <c r="T18" s="45"/>
      <c r="U18" s="45"/>
      <c r="V18" s="32" t="s">
        <v>35</v>
      </c>
      <c r="W18" s="32"/>
      <c r="X18" s="39"/>
      <c r="Y18" s="39"/>
      <c r="Z18" s="39"/>
      <c r="AA18" s="39"/>
      <c r="AB18" s="39"/>
      <c r="AC18" s="39"/>
      <c r="AD18" s="39"/>
      <c r="AE18" s="46"/>
      <c r="AF18" s="46"/>
      <c r="AG18" s="46"/>
      <c r="AH18" s="46"/>
      <c r="AI18" s="46"/>
      <c r="AJ18" s="46"/>
      <c r="AK18" s="33" t="n">
        <f aca="false">COUNTIF(E18:AI18,"X")+COUNTIF(E18:AI18,"H")+COUNTIF(E18:AI18,"İZ")</f>
        <v>0</v>
      </c>
      <c r="AL18" s="33" t="n">
        <f aca="false">COUNTIF(E18:AI18,"O")</f>
        <v>0</v>
      </c>
      <c r="AM18" s="33" t="n">
        <f aca="false">COUNTIF(E18:AI18,"Yİ")</f>
        <v>0</v>
      </c>
      <c r="AN18" s="33" t="n">
        <f aca="false">COUNTIF(E18:AI18,"ÜCS")</f>
        <v>1</v>
      </c>
      <c r="AO18" s="33" t="n">
        <f aca="false">COUNTIF(E18:AI18,"D")</f>
        <v>0</v>
      </c>
      <c r="AP18" s="33" t="n">
        <f aca="false">COUNTIF(E18:AI18,"RP")</f>
        <v>0</v>
      </c>
      <c r="AQ18" s="41" t="n">
        <f aca="false">IF(AK18+AL18+AM18&lt;31,AK18+AL18+AM18,30)</f>
        <v>0</v>
      </c>
    </row>
    <row r="19" customFormat="false" ht="9.75" hidden="false" customHeight="true" outlineLevel="0" collapsed="false">
      <c r="B19" s="39"/>
      <c r="C19" s="39"/>
      <c r="D19" s="39"/>
      <c r="E19" s="47"/>
      <c r="F19" s="47"/>
      <c r="G19" s="47"/>
      <c r="H19" s="47"/>
      <c r="I19" s="47"/>
      <c r="J19" s="40"/>
      <c r="K19" s="40"/>
      <c r="L19" s="47"/>
      <c r="M19" s="47"/>
      <c r="N19" s="47"/>
      <c r="O19" s="47"/>
      <c r="P19" s="47"/>
      <c r="Q19" s="40"/>
      <c r="R19" s="40"/>
      <c r="S19" s="47"/>
      <c r="T19" s="47"/>
      <c r="U19" s="47"/>
      <c r="V19" s="47"/>
      <c r="W19" s="47"/>
      <c r="X19" s="40"/>
      <c r="Y19" s="40"/>
      <c r="Z19" s="39"/>
      <c r="AA19" s="39"/>
      <c r="AB19" s="39"/>
      <c r="AC19" s="39"/>
      <c r="AD19" s="39"/>
      <c r="AE19" s="39"/>
      <c r="AF19" s="39"/>
      <c r="AG19" s="46"/>
      <c r="AH19" s="46"/>
      <c r="AI19" s="46"/>
      <c r="AJ19" s="46"/>
      <c r="AK19" s="33" t="n">
        <f aca="false">COUNTIF(E19:AI19,"X")+COUNTIF(E19:AI19,"H")+COUNTIF(E19:AI19,"İZ")</f>
        <v>0</v>
      </c>
      <c r="AL19" s="33" t="n">
        <f aca="false">COUNTIF(E19:AI19,"O")</f>
        <v>0</v>
      </c>
      <c r="AM19" s="33" t="n">
        <f aca="false">COUNTIF(E19:AI19,"Yİ")</f>
        <v>0</v>
      </c>
      <c r="AN19" s="33" t="n">
        <f aca="false">COUNTIF(E19:AI19,"ÜCS")</f>
        <v>0</v>
      </c>
      <c r="AO19" s="33" t="n">
        <f aca="false">COUNTIF(E19:AI19,"D")</f>
        <v>0</v>
      </c>
      <c r="AP19" s="33" t="n">
        <f aca="false">COUNTIF(E19:AI19,"RP")</f>
        <v>0</v>
      </c>
      <c r="AQ19" s="41" t="n">
        <f aca="false">IF(AK19+AL19+AM19&lt;31,AK19+AL19+AM19,30)</f>
        <v>0</v>
      </c>
    </row>
    <row r="20" customFormat="false" ht="13.5" hidden="false" customHeight="true" outlineLevel="0" collapsed="false">
      <c r="B20" s="39"/>
      <c r="C20" s="39"/>
      <c r="D20" s="39"/>
      <c r="E20" s="48" t="s">
        <v>36</v>
      </c>
      <c r="F20" s="47"/>
      <c r="G20" s="47"/>
      <c r="H20" s="47"/>
      <c r="I20" s="47"/>
      <c r="J20" s="40"/>
      <c r="K20" s="40"/>
      <c r="L20" s="47"/>
      <c r="M20" s="47"/>
      <c r="N20" s="47"/>
      <c r="O20" s="47"/>
      <c r="P20" s="47"/>
      <c r="Q20" s="40"/>
      <c r="R20" s="40"/>
      <c r="S20" s="47"/>
      <c r="T20" s="47"/>
      <c r="U20" s="47"/>
      <c r="V20" s="47"/>
      <c r="W20" s="47"/>
      <c r="X20" s="40"/>
      <c r="Y20" s="40"/>
      <c r="Z20" s="39"/>
      <c r="AA20" s="39"/>
      <c r="AB20" s="39"/>
      <c r="AC20" s="39"/>
      <c r="AD20" s="39"/>
      <c r="AE20" s="39"/>
      <c r="AF20" s="39"/>
      <c r="AG20" s="46"/>
      <c r="AH20" s="46"/>
      <c r="AI20" s="46"/>
      <c r="AJ20" s="46"/>
      <c r="AK20" s="33" t="n">
        <f aca="false">COUNTIF(E20:AI20,"X")+COUNTIF(E20:AI20,"H")+COUNTIF(E20:AI20,"İZ")</f>
        <v>0</v>
      </c>
      <c r="AL20" s="33" t="n">
        <f aca="false">COUNTIF(E20:AI20,"O")</f>
        <v>0</v>
      </c>
      <c r="AM20" s="33" t="n">
        <f aca="false">COUNTIF(E20:AI20,"Yİ")</f>
        <v>0</v>
      </c>
      <c r="AN20" s="33" t="n">
        <f aca="false">COUNTIF(E20:AI20,"ÜCS")</f>
        <v>0</v>
      </c>
      <c r="AO20" s="33" t="n">
        <f aca="false">COUNTIF(E20:AI20,"D")</f>
        <v>0</v>
      </c>
      <c r="AP20" s="33" t="n">
        <f aca="false">COUNTIF(E20:AI20,"RP")</f>
        <v>0</v>
      </c>
      <c r="AQ20" s="41" t="n">
        <f aca="false">IF(AK20+AL20+AM20&lt;31,AK20+AL20+AM20,30)</f>
        <v>0</v>
      </c>
    </row>
    <row r="21" customFormat="false" ht="13.5" hidden="false" customHeight="true" outlineLevel="0" collapsed="false">
      <c r="B21" s="40"/>
      <c r="C21" s="39"/>
      <c r="D21" s="39"/>
      <c r="E21" s="47"/>
      <c r="F21" s="47"/>
      <c r="G21" s="47"/>
      <c r="H21" s="47"/>
      <c r="I21" s="47"/>
      <c r="J21" s="40"/>
      <c r="K21" s="40"/>
      <c r="L21" s="47"/>
      <c r="M21" s="47"/>
      <c r="N21" s="47"/>
      <c r="O21" s="47"/>
      <c r="P21" s="47"/>
      <c r="Q21" s="40"/>
      <c r="R21" s="40"/>
      <c r="S21" s="47"/>
      <c r="T21" s="47"/>
      <c r="U21" s="47"/>
      <c r="V21" s="47"/>
      <c r="W21" s="47"/>
      <c r="X21" s="40"/>
      <c r="Y21" s="40"/>
      <c r="Z21" s="39"/>
      <c r="AA21" s="39"/>
      <c r="AB21" s="39"/>
      <c r="AC21" s="39"/>
      <c r="AD21" s="39"/>
      <c r="AE21" s="39"/>
      <c r="AF21" s="39"/>
      <c r="AG21" s="39"/>
      <c r="AH21" s="46"/>
      <c r="AI21" s="46"/>
      <c r="AJ21" s="39"/>
      <c r="AK21" s="33" t="n">
        <f aca="false">COUNTIF(E21:AI21,"X")+COUNTIF(E21:AI21,"H")+COUNTIF(E21:AI21,"İZ")</f>
        <v>0</v>
      </c>
      <c r="AL21" s="33" t="n">
        <f aca="false">COUNTIF(E21:AI21,"O")</f>
        <v>0</v>
      </c>
      <c r="AM21" s="33" t="n">
        <f aca="false">COUNTIF(E21:AI21,"Yİ")</f>
        <v>0</v>
      </c>
      <c r="AN21" s="33" t="n">
        <f aca="false">COUNTIF(E21:AI21,"ÜCS")</f>
        <v>0</v>
      </c>
      <c r="AO21" s="33" t="n">
        <f aca="false">COUNTIF(E21:AI21,"D")</f>
        <v>0</v>
      </c>
      <c r="AP21" s="33" t="n">
        <f aca="false">COUNTIF(E21:AI21,"RP")</f>
        <v>0</v>
      </c>
      <c r="AQ21" s="41" t="n">
        <f aca="false">IF(AK21+AL21+AM21&lt;31,AK21+AL21+AM21,30)</f>
        <v>0</v>
      </c>
      <c r="AR21" s="39"/>
      <c r="AS21" s="39"/>
      <c r="AT21" s="39"/>
    </row>
    <row r="22" customFormat="false" ht="13.5" hidden="false" customHeight="true" outlineLevel="0" collapsed="false">
      <c r="B22" s="40"/>
      <c r="C22" s="39"/>
      <c r="D22" s="39"/>
      <c r="E22" s="3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39"/>
      <c r="AD22" s="39"/>
      <c r="AE22" s="39"/>
      <c r="AF22" s="39"/>
      <c r="AG22" s="39"/>
      <c r="AH22" s="39"/>
      <c r="AI22" s="39"/>
      <c r="AJ22" s="39"/>
      <c r="AK22" s="51" t="n">
        <f aca="false">COUNTIF(E22:AI22,"X")+COUNTIF(E22:AI22,"H")+COUNTIF(E22:AI22,"İZ")</f>
        <v>0</v>
      </c>
      <c r="AL22" s="51" t="n">
        <f aca="false">COUNTIF(E22:AI22,"O")</f>
        <v>0</v>
      </c>
      <c r="AM22" s="51" t="n">
        <f aca="false">COUNTIF(E22:AI22,"Yİ")</f>
        <v>0</v>
      </c>
      <c r="AN22" s="51" t="n">
        <f aca="false">COUNTIF(E22:AI22,"ÜCS")</f>
        <v>0</v>
      </c>
      <c r="AO22" s="51" t="n">
        <f aca="false">COUNTIF(E22:AI22,"D")</f>
        <v>0</v>
      </c>
      <c r="AP22" s="51" t="n">
        <f aca="false">COUNTIF(E22:AI22,"RP")</f>
        <v>0</v>
      </c>
      <c r="AQ22" s="52" t="n">
        <f aca="false">IF(AK22+AL22+AM22&lt;31,AK22+AL22+AM22,30)</f>
        <v>0</v>
      </c>
      <c r="AR22" s="39"/>
      <c r="AS22" s="39"/>
      <c r="AT22" s="39"/>
    </row>
    <row r="23" customFormat="false" ht="24" hidden="false" customHeight="true" outlineLevel="0" collapsed="false">
      <c r="B23" s="40"/>
      <c r="C23" s="39"/>
      <c r="D23" s="39"/>
      <c r="E23" s="39"/>
      <c r="F23" s="49"/>
      <c r="G23" s="49"/>
      <c r="H23" s="49"/>
      <c r="I23" s="53"/>
      <c r="J23" s="54" t="s">
        <v>37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5"/>
      <c r="V23" s="55"/>
      <c r="W23" s="55"/>
      <c r="X23" s="55"/>
      <c r="Y23" s="50"/>
      <c r="Z23" s="50"/>
      <c r="AA23" s="50"/>
      <c r="AB23" s="50"/>
      <c r="AC23" s="39"/>
      <c r="AD23" s="39"/>
      <c r="AE23" s="39"/>
      <c r="AF23" s="39"/>
      <c r="AG23" s="39"/>
      <c r="AH23" s="39"/>
      <c r="AI23" s="39"/>
      <c r="AJ23" s="39"/>
      <c r="AK23" s="24"/>
      <c r="AL23" s="24"/>
      <c r="AM23" s="24"/>
      <c r="AN23" s="24"/>
      <c r="AO23" s="24"/>
      <c r="AP23" s="24"/>
      <c r="AQ23" s="24"/>
      <c r="AR23" s="39"/>
      <c r="AS23" s="39"/>
      <c r="AT23" s="39"/>
    </row>
    <row r="24" customFormat="false" ht="24" hidden="false" customHeight="true" outlineLevel="0" collapsed="false">
      <c r="B24" s="40"/>
      <c r="C24" s="39"/>
      <c r="D24" s="39"/>
      <c r="E24" s="3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39"/>
      <c r="AD24" s="39"/>
      <c r="AE24" s="39"/>
      <c r="AF24" s="39"/>
      <c r="AG24" s="39"/>
      <c r="AH24" s="39"/>
      <c r="AI24" s="39"/>
      <c r="AJ24" s="39"/>
      <c r="AK24" s="40"/>
      <c r="AL24" s="40"/>
      <c r="AM24" s="40"/>
      <c r="AN24" s="56"/>
      <c r="AO24" s="57" t="s">
        <v>38</v>
      </c>
      <c r="AP24" s="56"/>
      <c r="AQ24" s="24"/>
      <c r="AR24" s="39"/>
      <c r="AS24" s="39"/>
      <c r="AT24" s="39"/>
    </row>
    <row r="25" customFormat="false" ht="13.5" hidden="false" customHeight="true" outlineLevel="0" collapsed="false">
      <c r="B25" s="4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I25" s="39"/>
      <c r="AJ25" s="39"/>
      <c r="AK25" s="46"/>
      <c r="AL25" s="46"/>
      <c r="AM25" s="46"/>
      <c r="AN25" s="40"/>
      <c r="AO25" s="40"/>
      <c r="AP25" s="39"/>
      <c r="AQ25" s="39"/>
      <c r="AR25" s="39"/>
      <c r="AS25" s="39"/>
      <c r="AT25" s="39"/>
    </row>
    <row r="26" customFormat="false" ht="13.5" hidden="false" customHeight="true" outlineLevel="0" collapsed="false"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6"/>
      <c r="AL26" s="46"/>
      <c r="AM26" s="46"/>
      <c r="AN26" s="40"/>
      <c r="AO26" s="40"/>
      <c r="AP26" s="39"/>
      <c r="AQ26" s="39"/>
      <c r="AR26" s="39"/>
      <c r="AS26" s="39"/>
      <c r="AT26" s="39"/>
    </row>
    <row r="27" customFormat="false" ht="5.25" hidden="false" customHeight="true" outlineLevel="0" collapsed="false"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58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C27" s="39"/>
      <c r="AD27" s="39"/>
      <c r="AE27" s="39"/>
      <c r="AF27" s="39"/>
      <c r="AG27" s="39"/>
      <c r="AH27" s="39"/>
      <c r="AK27" s="46"/>
      <c r="AL27" s="46"/>
      <c r="AM27" s="46"/>
      <c r="AN27" s="46"/>
      <c r="AO27" s="46"/>
      <c r="AP27" s="46"/>
      <c r="AQ27" s="40"/>
      <c r="AR27" s="39"/>
      <c r="AS27" s="39"/>
      <c r="AT27" s="39"/>
    </row>
    <row r="28" customFormat="false" ht="13.5" hidden="false" customHeight="true" outlineLevel="0" collapsed="false">
      <c r="B28" s="40"/>
      <c r="AH28" s="39"/>
      <c r="AK28" s="40"/>
      <c r="AL28" s="46"/>
      <c r="AM28" s="46"/>
      <c r="AN28" s="59"/>
      <c r="AO28" s="59"/>
      <c r="AP28" s="59"/>
      <c r="AQ28" s="59"/>
      <c r="AR28" s="39"/>
      <c r="AS28" s="39"/>
      <c r="AT28" s="39"/>
    </row>
    <row r="29" customFormat="false" ht="13.5" hidden="false" customHeight="true" outlineLevel="0" collapsed="false">
      <c r="B29" s="40"/>
      <c r="AK29" s="40"/>
      <c r="AL29" s="40"/>
      <c r="AM29" s="40"/>
      <c r="AN29" s="40"/>
      <c r="AO29" s="40"/>
      <c r="AP29" s="40"/>
      <c r="AQ29" s="40"/>
    </row>
    <row r="30" customFormat="false" ht="13.5" hidden="false" customHeight="true" outlineLevel="0" collapsed="false">
      <c r="B30" s="40"/>
      <c r="AK30" s="40"/>
      <c r="AL30" s="40"/>
      <c r="AM30" s="40"/>
      <c r="AN30" s="40"/>
      <c r="AO30" s="40"/>
      <c r="AP30" s="40"/>
      <c r="AQ30" s="40"/>
    </row>
    <row r="31" customFormat="false" ht="13.5" hidden="false" customHeight="true" outlineLevel="0" collapsed="false">
      <c r="AL31" s="40"/>
      <c r="AM31" s="40"/>
      <c r="AN31" s="40"/>
      <c r="AO31" s="40"/>
      <c r="AP31" s="40"/>
      <c r="AQ31" s="40"/>
    </row>
    <row r="32" customFormat="false" ht="13.5" hidden="false" customHeight="true" outlineLevel="0" collapsed="false">
      <c r="AK32" s="40"/>
      <c r="AL32" s="40"/>
      <c r="AM32" s="40"/>
      <c r="AN32" s="40"/>
      <c r="AO32" s="40"/>
      <c r="AP32" s="40"/>
      <c r="AQ32" s="40"/>
    </row>
    <row r="33" customFormat="false" ht="13.5" hidden="false" customHeight="true" outlineLevel="0" collapsed="false">
      <c r="AK33" s="40"/>
      <c r="AL33" s="40"/>
      <c r="AM33" s="40"/>
      <c r="AN33" s="40"/>
      <c r="AO33" s="40"/>
      <c r="AP33" s="40"/>
      <c r="AQ33" s="40"/>
    </row>
    <row r="34" customFormat="false" ht="13.5" hidden="false" customHeight="true" outlineLevel="0" collapsed="false">
      <c r="AL34" s="40"/>
      <c r="AM34" s="40"/>
      <c r="AN34" s="40"/>
      <c r="AO34" s="40"/>
      <c r="AP34" s="40"/>
      <c r="AQ34" s="40"/>
    </row>
  </sheetData>
  <mergeCells count="34">
    <mergeCell ref="B2:C2"/>
    <mergeCell ref="D2:AQ2"/>
    <mergeCell ref="AR2:AR4"/>
    <mergeCell ref="B3:C3"/>
    <mergeCell ref="D3:M3"/>
    <mergeCell ref="N3:Y3"/>
    <mergeCell ref="Z3:AA3"/>
    <mergeCell ref="AB3:AF3"/>
    <mergeCell ref="AG3:AJ3"/>
    <mergeCell ref="AK3:AK4"/>
    <mergeCell ref="AL3:AL4"/>
    <mergeCell ref="AM3:AM4"/>
    <mergeCell ref="AN3:AN4"/>
    <mergeCell ref="AO3:AO4"/>
    <mergeCell ref="AP3:AP4"/>
    <mergeCell ref="AQ3:AQ4"/>
    <mergeCell ref="H16:I16"/>
    <mergeCell ref="O16:P16"/>
    <mergeCell ref="V16:W16"/>
    <mergeCell ref="AD16:AJ16"/>
    <mergeCell ref="D17:G17"/>
    <mergeCell ref="H17:I17"/>
    <mergeCell ref="J17:N17"/>
    <mergeCell ref="O17:P17"/>
    <mergeCell ref="Q17:U17"/>
    <mergeCell ref="V17:W17"/>
    <mergeCell ref="AE17:AJ17"/>
    <mergeCell ref="D18:G18"/>
    <mergeCell ref="H18:I18"/>
    <mergeCell ref="J18:N18"/>
    <mergeCell ref="O18:P18"/>
    <mergeCell ref="Q18:U18"/>
    <mergeCell ref="V18:W18"/>
    <mergeCell ref="AN28:AQ28"/>
  </mergeCells>
  <conditionalFormatting sqref="AK5:AQ22">
    <cfRule type="cellIs" priority="2" operator="equal" aboveAverage="0" equalAverage="0" bottom="0" percent="0" rank="0" text="" dxfId="0">
      <formula>0</formula>
    </cfRule>
  </conditionalFormatting>
  <hyperlinks>
    <hyperlink ref="J23" r:id="rId1" display="www.ucretsizprorgam.org"/>
  </hyperlinks>
  <printOptions headings="false" gridLines="false" gridLinesSet="true" horizontalCentered="false" verticalCentered="false"/>
  <pageMargins left="0.354166666666667" right="0.157638888888889" top="0.236111111111111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1:58:06Z</dcterms:created>
  <dc:creator>TERM06</dc:creator>
  <dc:description/>
  <dc:language>en-US</dc:language>
  <cp:lastModifiedBy>TERM06</cp:lastModifiedBy>
  <dcterms:modified xsi:type="dcterms:W3CDTF">2014-05-24T11:58:24Z</dcterms:modified>
  <cp:revision>0</cp:revision>
  <dc:subject/>
  <dc:title/>
</cp:coreProperties>
</file>